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xercise 1.3  </t>
  </si>
  <si>
    <t xml:space="preserve">County Swimming Pool</t>
  </si>
  <si>
    <t xml:space="preserve">Monetized Effect</t>
  </si>
  <si>
    <t xml:space="preserve">Social CBA</t>
  </si>
  <si>
    <t xml:space="preserve">County </t>
  </si>
  <si>
    <t xml:space="preserve">County</t>
  </si>
  <si>
    <t xml:space="preserve">Category</t>
  </si>
  <si>
    <t xml:space="preserve">(million dollars)</t>
  </si>
  <si>
    <t xml:space="preserve">National Standing</t>
  </si>
  <si>
    <t xml:space="preserve">County Standing</t>
  </si>
  <si>
    <t xml:space="preserve">Guardians</t>
  </si>
  <si>
    <t xml:space="preserve">Spenders</t>
  </si>
  <si>
    <t xml:space="preserve">State grant</t>
  </si>
  <si>
    <t xml:space="preserve">Construction and maintenance costs</t>
  </si>
  <si>
    <t xml:space="preserve">Personnel costs</t>
  </si>
  <si>
    <t xml:space="preserve">Revenue from county residents</t>
  </si>
  <si>
    <t xml:space="preserve">Revenue from non-residents</t>
  </si>
  <si>
    <t xml:space="preserve">Use value to county residents</t>
  </si>
  <si>
    <t xml:space="preserve">Use value to non-residents</t>
  </si>
  <si>
    <t xml:space="preserve">Scrap value</t>
  </si>
  <si>
    <t xml:space="preserve">Net Benefits (million dollar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28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</row>
    <row r="6" customFormat="false" ht="12.75" hidden="false" customHeight="false" outlineLevel="0" collapsed="false">
      <c r="A6" s="3" t="s">
        <v>12</v>
      </c>
      <c r="B6" s="3" t="n">
        <v>2.2</v>
      </c>
      <c r="C6" s="3" t="n">
        <v>0</v>
      </c>
      <c r="D6" s="3" t="n">
        <f aca="false">+B6</f>
        <v>2.2</v>
      </c>
      <c r="E6" s="3" t="n">
        <f aca="false">+B6</f>
        <v>2.2</v>
      </c>
      <c r="F6" s="3" t="n">
        <f aca="false">+B6</f>
        <v>2.2</v>
      </c>
    </row>
    <row r="7" customFormat="false" ht="12.75" hidden="false" customHeight="false" outlineLevel="0" collapsed="false">
      <c r="A7" s="4" t="s">
        <v>13</v>
      </c>
      <c r="B7" s="0" t="n">
        <v>12.5</v>
      </c>
      <c r="C7" s="0" t="n">
        <f aca="false">-B7</f>
        <v>-12.5</v>
      </c>
      <c r="D7" s="0" t="n">
        <f aca="false">-B7</f>
        <v>-12.5</v>
      </c>
      <c r="E7" s="0" t="n">
        <f aca="false">-B7</f>
        <v>-12.5</v>
      </c>
      <c r="F7" s="0" t="n">
        <f aca="false">-B7</f>
        <v>-12.5</v>
      </c>
    </row>
    <row r="8" customFormat="false" ht="12.75" hidden="false" customHeight="false" outlineLevel="0" collapsed="false">
      <c r="A8" s="4" t="s">
        <v>14</v>
      </c>
      <c r="B8" s="0" t="n">
        <v>8.2</v>
      </c>
      <c r="C8" s="0" t="n">
        <f aca="false">-B8</f>
        <v>-8.2</v>
      </c>
      <c r="D8" s="0" t="n">
        <f aca="false">-B8</f>
        <v>-8.2</v>
      </c>
      <c r="E8" s="0" t="n">
        <f aca="false">-B8</f>
        <v>-8.2</v>
      </c>
      <c r="F8" s="0" t="n">
        <f aca="false">+B8</f>
        <v>8.2</v>
      </c>
    </row>
    <row r="9" customFormat="false" ht="12.75" hidden="false" customHeight="false" outlineLevel="0" collapsed="false">
      <c r="A9" s="4" t="s">
        <v>15</v>
      </c>
      <c r="B9" s="0" t="n">
        <v>8.6</v>
      </c>
      <c r="C9" s="0" t="n">
        <v>0</v>
      </c>
      <c r="D9" s="0" t="n">
        <v>0</v>
      </c>
      <c r="E9" s="0" t="n">
        <f aca="false">+B9</f>
        <v>8.6</v>
      </c>
      <c r="F9" s="0" t="n">
        <f aca="false">-B9</f>
        <v>-8.6</v>
      </c>
    </row>
    <row r="10" customFormat="false" ht="12.75" hidden="false" customHeight="false" outlineLevel="0" collapsed="false">
      <c r="A10" s="4" t="s">
        <v>16</v>
      </c>
      <c r="B10" s="0" t="n">
        <v>2.2</v>
      </c>
      <c r="C10" s="0" t="n">
        <v>0</v>
      </c>
      <c r="D10" s="0" t="n">
        <f aca="false">+B10</f>
        <v>2.2</v>
      </c>
      <c r="E10" s="0" t="n">
        <f aca="false">+B10</f>
        <v>2.2</v>
      </c>
      <c r="F10" s="0" t="n">
        <f aca="false">+B10</f>
        <v>2.2</v>
      </c>
    </row>
    <row r="11" customFormat="false" ht="12.75" hidden="false" customHeight="false" outlineLevel="0" collapsed="false">
      <c r="A11" s="4" t="s">
        <v>17</v>
      </c>
      <c r="B11" s="0" t="n">
        <v>16.6</v>
      </c>
      <c r="C11" s="0" t="n">
        <f aca="false">+B11</f>
        <v>16.6</v>
      </c>
      <c r="D11" s="0" t="n">
        <f aca="false">+B11</f>
        <v>16.6</v>
      </c>
      <c r="E11" s="0" t="n">
        <v>0</v>
      </c>
      <c r="F11" s="0" t="n">
        <f aca="false">+B11</f>
        <v>16.6</v>
      </c>
    </row>
    <row r="12" customFormat="false" ht="12.75" hidden="false" customHeight="false" outlineLevel="0" collapsed="false">
      <c r="A12" s="4" t="s">
        <v>18</v>
      </c>
      <c r="B12" s="0" t="n">
        <v>3.1</v>
      </c>
      <c r="C12" s="0" t="n">
        <f aca="false">+B12</f>
        <v>3.1</v>
      </c>
      <c r="D12" s="0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4" t="s">
        <v>19</v>
      </c>
      <c r="B13" s="0" t="n">
        <v>0.8</v>
      </c>
      <c r="C13" s="0" t="n">
        <f aca="false">+B13</f>
        <v>0.8</v>
      </c>
      <c r="D13" s="0" t="n">
        <f aca="false">+B13</f>
        <v>0.8</v>
      </c>
      <c r="E13" s="0" t="n">
        <f aca="false">+B13</f>
        <v>0.8</v>
      </c>
      <c r="F13" s="0" t="n">
        <v>0.8</v>
      </c>
    </row>
    <row r="14" customFormat="false" ht="12.75" hidden="false" customHeight="false" outlineLevel="0" collapsed="false">
      <c r="A14" s="5" t="s">
        <v>20</v>
      </c>
      <c r="C14" s="1" t="n">
        <f aca="false">SUM(C6:C13)</f>
        <v>-0.199999999999998</v>
      </c>
      <c r="D14" s="1" t="n">
        <f aca="false">SUM(D6:D13)</f>
        <v>1.1</v>
      </c>
      <c r="E14" s="1" t="n">
        <f aca="false">SUM(E6:E13)</f>
        <v>-6.9</v>
      </c>
      <c r="F14" s="1" t="n">
        <f aca="false">SUM(F6:F13)</f>
        <v>8.9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2:36Z</dcterms:created>
  <dc:creator>Dave Weimer</dc:creator>
  <dc:description/>
  <dc:language>en-US</dc:language>
  <cp:lastModifiedBy>David Weimer</cp:lastModifiedBy>
  <dcterms:modified xsi:type="dcterms:W3CDTF">2005-12-05T00:29:40Z</dcterms:modified>
  <cp:revision>0</cp:revision>
  <dc:subject/>
  <dc:title/>
</cp:coreProperties>
</file>