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1-1</t>
  </si>
  <si>
    <t xml:space="preserve">20 yrs</t>
  </si>
  <si>
    <t xml:space="preserve">25 yrs</t>
  </si>
  <si>
    <t xml:space="preserve">30 yrs</t>
  </si>
  <si>
    <t xml:space="preserve">35 yrs</t>
  </si>
  <si>
    <t xml:space="preserve">40 yrs</t>
  </si>
  <si>
    <t xml:space="preserve">Annual contribution</t>
  </si>
  <si>
    <t xml:space="preserve">a)</t>
  </si>
  <si>
    <t xml:space="preserve">b)</t>
  </si>
  <si>
    <t xml:space="preserve">In response to your relative, you would say that indeed a difference in returns of just one percentage point, I.e., between 7% and 6%, can make a very big difference in final wealth, and the size of that difference grows over time.</t>
  </si>
  <si>
    <t xml:space="preserve">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\$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6.82"/>
    <col collapsed="false" customWidth="true" hidden="false" outlineLevel="0" max="3" min="2" style="0" width="11.15"/>
    <col collapsed="false" customWidth="true" hidden="false" outlineLevel="0" max="7" min="4" style="0" width="12.66"/>
  </cols>
  <sheetData>
    <row r="1" customFormat="false" ht="12" hidden="false" customHeight="false" outlineLevel="0" collapsed="false">
      <c r="A1" s="1" t="s">
        <v>0</v>
      </c>
      <c r="B1" s="2" t="n">
        <v>0.05</v>
      </c>
      <c r="C1" s="2" t="n">
        <v>0.06</v>
      </c>
      <c r="D1" s="2" t="n">
        <v>0.07</v>
      </c>
      <c r="E1" s="2" t="n">
        <v>0.08</v>
      </c>
      <c r="F1" s="2" t="n">
        <v>0.09</v>
      </c>
      <c r="G1" s="2" t="n">
        <v>0.1</v>
      </c>
    </row>
    <row r="2" customFormat="false" ht="12" hidden="false" customHeight="false" outlineLevel="0" collapsed="false">
      <c r="A2" s="0" t="s">
        <v>1</v>
      </c>
      <c r="B2" s="3" t="n">
        <f aca="false">B35</f>
        <v>173596.259040164</v>
      </c>
      <c r="C2" s="3" t="n">
        <f aca="false">C35</f>
        <v>194963.633378801</v>
      </c>
      <c r="D2" s="3" t="n">
        <f aca="false">D35</f>
        <v>219325.883918587</v>
      </c>
      <c r="E2" s="3" t="n">
        <f aca="false">E35</f>
        <v>247114.607209828</v>
      </c>
      <c r="F2" s="3" t="n">
        <f aca="false">F35</f>
        <v>278822.652048797</v>
      </c>
      <c r="G2" s="3" t="n">
        <f aca="false">G35</f>
        <v>315012.497212908</v>
      </c>
    </row>
    <row r="3" customFormat="false" ht="12" hidden="false" customHeight="false" outlineLevel="0" collapsed="false">
      <c r="A3" s="0" t="s">
        <v>2</v>
      </c>
      <c r="B3" s="3" t="n">
        <f aca="false">B40</f>
        <v>250567.268794436</v>
      </c>
      <c r="C3" s="3" t="n">
        <f aca="false">C40</f>
        <v>290781.913577341</v>
      </c>
      <c r="D3" s="3" t="n">
        <f aca="false">D40</f>
        <v>338382.351780821</v>
      </c>
      <c r="E3" s="3" t="n">
        <f aca="false">E40</f>
        <v>394772.075744804</v>
      </c>
      <c r="F3" s="3" t="n">
        <f aca="false">F40</f>
        <v>461619.884435527</v>
      </c>
      <c r="G3" s="3" t="n">
        <f aca="false">G40</f>
        <v>540908.826886361</v>
      </c>
    </row>
    <row r="4" customFormat="false" ht="12" hidden="false" customHeight="false" outlineLevel="0" collapsed="false">
      <c r="A4" s="0" t="s">
        <v>3</v>
      </c>
      <c r="B4" s="3" t="n">
        <f aca="false">B45</f>
        <v>348803.94939082</v>
      </c>
      <c r="C4" s="3" t="n">
        <f aca="false">C45</f>
        <v>419008.386940671</v>
      </c>
      <c r="D4" s="3" t="n">
        <f aca="false">D45</f>
        <v>505365.206832027</v>
      </c>
      <c r="E4" s="3" t="n">
        <f aca="false">E45</f>
        <v>611729.340012458</v>
      </c>
      <c r="F4" s="3" t="n">
        <f aca="false">F45</f>
        <v>742876.085075171</v>
      </c>
      <c r="G4" s="3" t="n">
        <f aca="false">G45</f>
        <v>904717.124788754</v>
      </c>
    </row>
    <row r="5" customFormat="false" ht="12" hidden="false" customHeight="false" outlineLevel="0" collapsed="false">
      <c r="A5" s="0" t="s">
        <v>4</v>
      </c>
      <c r="B5" s="3" t="n">
        <f aca="false">B50</f>
        <v>474181.613597186</v>
      </c>
      <c r="C5" s="3" t="n">
        <f aca="false">C50</f>
        <v>590604.333320924</v>
      </c>
      <c r="D5" s="3" t="n">
        <f aca="false">D50</f>
        <v>739567.299181323</v>
      </c>
      <c r="E5" s="3" t="n">
        <f aca="false">E50</f>
        <v>930510.739866638</v>
      </c>
      <c r="F5" s="3" t="n">
        <f aca="false">F50</f>
        <v>1175623.61284349</v>
      </c>
      <c r="G5" s="3" t="n">
        <f aca="false">G50</f>
        <v>1490634.02664354</v>
      </c>
    </row>
    <row r="6" customFormat="false" ht="12" hidden="false" customHeight="false" outlineLevel="0" collapsed="false">
      <c r="A6" s="0" t="s">
        <v>5</v>
      </c>
      <c r="B6" s="3" t="n">
        <f aca="false">B55</f>
        <v>634198.814773089</v>
      </c>
      <c r="C6" s="3" t="n">
        <f aca="false">C55</f>
        <v>820238.417779456</v>
      </c>
      <c r="D6" s="3" t="n">
        <f aca="false">D55</f>
        <v>1068047.84913939</v>
      </c>
      <c r="E6" s="3" t="n">
        <f aca="false">E55</f>
        <v>1398905.20103399</v>
      </c>
      <c r="F6" s="3" t="n">
        <f aca="false">F55</f>
        <v>1841459.32549158</v>
      </c>
      <c r="G6" s="3" t="n">
        <f aca="false">G55</f>
        <v>2434259.05624968</v>
      </c>
    </row>
    <row r="8" customFormat="false" ht="12" hidden="false" customHeight="false" outlineLevel="0" collapsed="false">
      <c r="A8" s="0" t="s">
        <v>6</v>
      </c>
      <c r="B8" s="3" t="n">
        <v>5000</v>
      </c>
    </row>
    <row r="9" customFormat="false" ht="12" hidden="false" customHeight="false" outlineLevel="0" collapsed="false">
      <c r="A9" s="0" t="s">
        <v>7</v>
      </c>
      <c r="B9" s="3" t="n">
        <f aca="false">G6-F6</f>
        <v>592799.730758108</v>
      </c>
    </row>
    <row r="10" customFormat="false" ht="12" hidden="false" customHeight="false" outlineLevel="0" collapsed="false">
      <c r="A10" s="0" t="s">
        <v>8</v>
      </c>
      <c r="B10" s="3" t="n">
        <f aca="false">D2-C2</f>
        <v>24362.2505397853</v>
      </c>
      <c r="C10" s="3" t="n">
        <f aca="false">D4-C4</f>
        <v>86356.8198913563</v>
      </c>
      <c r="D10" s="3" t="n">
        <f aca="false">D6-C6</f>
        <v>247809.431359934</v>
      </c>
    </row>
    <row r="11" customFormat="false" ht="12" hidden="false" customHeight="true" outlineLevel="0" collapsed="false">
      <c r="A11" s="4" t="s">
        <v>9</v>
      </c>
      <c r="B11" s="4"/>
      <c r="C11" s="4"/>
      <c r="D11" s="4"/>
      <c r="E11" s="4"/>
      <c r="F11" s="4"/>
      <c r="G11" s="4"/>
      <c r="H11" s="4"/>
      <c r="I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5" customFormat="false" ht="12" hidden="false" customHeight="false" outlineLevel="0" collapsed="false">
      <c r="A15" s="0" t="s">
        <v>10</v>
      </c>
      <c r="B15" s="2" t="n">
        <v>0.05</v>
      </c>
      <c r="C15" s="2" t="n">
        <v>0.06</v>
      </c>
      <c r="D15" s="2" t="n">
        <v>0.07</v>
      </c>
      <c r="E15" s="2" t="n">
        <v>0.08</v>
      </c>
      <c r="F15" s="2" t="n">
        <v>0.09</v>
      </c>
      <c r="G15" s="2" t="n">
        <v>0.1</v>
      </c>
    </row>
    <row r="16" customFormat="false" ht="12" hidden="false" customHeight="false" outlineLevel="0" collapsed="false">
      <c r="A16" s="0" t="n">
        <v>1</v>
      </c>
      <c r="B16" s="3" t="n">
        <f aca="false">5000*1.05</f>
        <v>5250</v>
      </c>
      <c r="C16" s="3" t="n">
        <f aca="false">5000*1.06</f>
        <v>5300</v>
      </c>
      <c r="D16" s="3" t="n">
        <f aca="false">5000*1.07</f>
        <v>5350</v>
      </c>
      <c r="E16" s="3" t="n">
        <f aca="false">5000*1.08</f>
        <v>5400</v>
      </c>
      <c r="F16" s="3" t="n">
        <f aca="false">5000*1.09</f>
        <v>5450</v>
      </c>
      <c r="G16" s="3" t="n">
        <f aca="false">5000*1.1</f>
        <v>5500</v>
      </c>
    </row>
    <row r="17" customFormat="false" ht="12" hidden="false" customHeight="false" outlineLevel="0" collapsed="false">
      <c r="A17" s="0" t="n">
        <f aca="false">A16+1</f>
        <v>2</v>
      </c>
      <c r="B17" s="3" t="n">
        <f aca="false">(B16+5000)*1.05</f>
        <v>10762.5</v>
      </c>
      <c r="C17" s="3" t="n">
        <f aca="false">(C16+5000)*1.06</f>
        <v>10918</v>
      </c>
      <c r="D17" s="3" t="n">
        <f aca="false">(D16+5000)*1.07</f>
        <v>11074.5</v>
      </c>
      <c r="E17" s="3" t="n">
        <f aca="false">(E16+5000)*1.08</f>
        <v>11232</v>
      </c>
      <c r="F17" s="3" t="n">
        <f aca="false">(F16+5000)*1.09</f>
        <v>11390.5</v>
      </c>
      <c r="G17" s="3" t="n">
        <f aca="false">(G16+5000)*1.1</f>
        <v>11550</v>
      </c>
    </row>
    <row r="18" customFormat="false" ht="12" hidden="false" customHeight="false" outlineLevel="0" collapsed="false">
      <c r="A18" s="0" t="n">
        <f aca="false">A17+1</f>
        <v>3</v>
      </c>
      <c r="B18" s="3" t="n">
        <f aca="false">(B17+5000)*1.05</f>
        <v>16550.625</v>
      </c>
      <c r="C18" s="3" t="n">
        <f aca="false">(C17+5000)*1.06</f>
        <v>16873.08</v>
      </c>
      <c r="D18" s="3" t="n">
        <f aca="false">(D17+5000)*1.07</f>
        <v>17199.715</v>
      </c>
      <c r="E18" s="3" t="n">
        <f aca="false">(E17+5000)*1.08</f>
        <v>17530.56</v>
      </c>
      <c r="F18" s="3" t="n">
        <f aca="false">(F17+5000)*1.09</f>
        <v>17865.645</v>
      </c>
      <c r="G18" s="3" t="n">
        <f aca="false">(G17+5000)*1.1</f>
        <v>18205</v>
      </c>
    </row>
    <row r="19" customFormat="false" ht="12" hidden="false" customHeight="false" outlineLevel="0" collapsed="false">
      <c r="A19" s="0" t="n">
        <f aca="false">A18+1</f>
        <v>4</v>
      </c>
      <c r="B19" s="3" t="n">
        <f aca="false">(B18+5000)*1.05</f>
        <v>22628.15625</v>
      </c>
      <c r="C19" s="3" t="n">
        <f aca="false">(C18+5000)*1.06</f>
        <v>23185.4648</v>
      </c>
      <c r="D19" s="3" t="n">
        <f aca="false">(D18+5000)*1.07</f>
        <v>23753.69505</v>
      </c>
      <c r="E19" s="3" t="n">
        <f aca="false">(E18+5000)*1.08</f>
        <v>24333.0048</v>
      </c>
      <c r="F19" s="3" t="n">
        <f aca="false">(F18+5000)*1.09</f>
        <v>24923.55305</v>
      </c>
      <c r="G19" s="3" t="n">
        <f aca="false">(G18+5000)*1.1</f>
        <v>25525.5</v>
      </c>
    </row>
    <row r="20" customFormat="false" ht="12" hidden="false" customHeight="false" outlineLevel="0" collapsed="false">
      <c r="A20" s="0" t="n">
        <f aca="false">A19+1</f>
        <v>5</v>
      </c>
      <c r="B20" s="3" t="n">
        <f aca="false">(B19+5000)*1.05</f>
        <v>29009.5640625</v>
      </c>
      <c r="C20" s="3" t="n">
        <f aca="false">(C19+5000)*1.06</f>
        <v>29876.592688</v>
      </c>
      <c r="D20" s="3" t="n">
        <f aca="false">(D19+5000)*1.07</f>
        <v>30766.4537035</v>
      </c>
      <c r="E20" s="3" t="n">
        <f aca="false">(E19+5000)*1.08</f>
        <v>31679.645184</v>
      </c>
      <c r="F20" s="3" t="n">
        <f aca="false">(F19+5000)*1.09</f>
        <v>32616.6728245</v>
      </c>
      <c r="G20" s="3" t="n">
        <f aca="false">(G19+5000)*1.1</f>
        <v>33578.05</v>
      </c>
    </row>
    <row r="21" customFormat="false" ht="12" hidden="false" customHeight="false" outlineLevel="0" collapsed="false">
      <c r="A21" s="0" t="n">
        <f aca="false">A20+1</f>
        <v>6</v>
      </c>
      <c r="B21" s="3" t="n">
        <f aca="false">(B20+5000)*1.05</f>
        <v>35710.042265625</v>
      </c>
      <c r="C21" s="3" t="n">
        <f aca="false">(C20+5000)*1.06</f>
        <v>36969.18824928</v>
      </c>
      <c r="D21" s="3" t="n">
        <f aca="false">(D20+5000)*1.07</f>
        <v>38270.105462745</v>
      </c>
      <c r="E21" s="3" t="n">
        <f aca="false">(E20+5000)*1.08</f>
        <v>39614.01679872</v>
      </c>
      <c r="F21" s="3" t="n">
        <f aca="false">(F20+5000)*1.09</f>
        <v>41002.173378705</v>
      </c>
      <c r="G21" s="3" t="n">
        <f aca="false">(G20+5000)*1.1</f>
        <v>42435.855</v>
      </c>
    </row>
    <row r="22" customFormat="false" ht="12" hidden="false" customHeight="false" outlineLevel="0" collapsed="false">
      <c r="A22" s="0" t="n">
        <f aca="false">A21+1</f>
        <v>7</v>
      </c>
      <c r="B22" s="3" t="n">
        <f aca="false">(B21+5000)*1.05</f>
        <v>42745.5443789063</v>
      </c>
      <c r="C22" s="3" t="n">
        <f aca="false">(C21+5000)*1.06</f>
        <v>44487.3395442368</v>
      </c>
      <c r="D22" s="3" t="n">
        <f aca="false">(D21+5000)*1.07</f>
        <v>46299.0128451372</v>
      </c>
      <c r="E22" s="3" t="n">
        <f aca="false">(E21+5000)*1.08</f>
        <v>48183.1381426176</v>
      </c>
      <c r="F22" s="3" t="n">
        <f aca="false">(F21+5000)*1.09</f>
        <v>50142.3689827885</v>
      </c>
      <c r="G22" s="3" t="n">
        <f aca="false">(G21+5000)*1.1</f>
        <v>52179.4405</v>
      </c>
    </row>
    <row r="23" customFormat="false" ht="12" hidden="false" customHeight="false" outlineLevel="0" collapsed="false">
      <c r="A23" s="0" t="n">
        <f aca="false">A22+1</f>
        <v>8</v>
      </c>
      <c r="B23" s="3" t="n">
        <f aca="false">(B22+5000)*1.05</f>
        <v>50132.8215978516</v>
      </c>
      <c r="C23" s="3" t="n">
        <f aca="false">(C22+5000)*1.06</f>
        <v>52456.579916891</v>
      </c>
      <c r="D23" s="3" t="n">
        <f aca="false">(D22+5000)*1.07</f>
        <v>54889.9437442968</v>
      </c>
      <c r="E23" s="3" t="n">
        <f aca="false">(E22+5000)*1.08</f>
        <v>57437.789194027</v>
      </c>
      <c r="F23" s="3" t="n">
        <f aca="false">(F22+5000)*1.09</f>
        <v>60105.1821912394</v>
      </c>
      <c r="G23" s="3" t="n">
        <f aca="false">(G22+5000)*1.1</f>
        <v>62897.38455</v>
      </c>
    </row>
    <row r="24" customFormat="false" ht="12" hidden="false" customHeight="false" outlineLevel="0" collapsed="false">
      <c r="A24" s="0" t="n">
        <f aca="false">A23+1</f>
        <v>9</v>
      </c>
      <c r="B24" s="3" t="n">
        <f aca="false">(B23+5000)*1.05</f>
        <v>57889.4626777442</v>
      </c>
      <c r="C24" s="3" t="n">
        <f aca="false">(C23+5000)*1.06</f>
        <v>60903.9747119045</v>
      </c>
      <c r="D24" s="3" t="n">
        <f aca="false">(D23+5000)*1.07</f>
        <v>64082.2398063975</v>
      </c>
      <c r="E24" s="3" t="n">
        <f aca="false">(E23+5000)*1.08</f>
        <v>67432.8123295492</v>
      </c>
      <c r="F24" s="3" t="n">
        <f aca="false">(F23+5000)*1.09</f>
        <v>70964.648588451</v>
      </c>
      <c r="G24" s="3" t="n">
        <f aca="false">(G23+5000)*1.1</f>
        <v>74687.123005</v>
      </c>
    </row>
    <row r="25" customFormat="false" ht="12" hidden="false" customHeight="false" outlineLevel="0" collapsed="false">
      <c r="A25" s="0" t="n">
        <f aca="false">A24+1</f>
        <v>10</v>
      </c>
      <c r="B25" s="3" t="n">
        <f aca="false">(B24+5000)*1.05</f>
        <v>66033.9358116314</v>
      </c>
      <c r="C25" s="3" t="n">
        <f aca="false">(C24+5000)*1.06</f>
        <v>69858.2131946188</v>
      </c>
      <c r="D25" s="3" t="n">
        <f aca="false">(D24+5000)*1.07</f>
        <v>73917.9965928454</v>
      </c>
      <c r="E25" s="3" t="n">
        <f aca="false">(E24+5000)*1.08</f>
        <v>78227.4373159131</v>
      </c>
      <c r="F25" s="3" t="n">
        <f aca="false">(F24+5000)*1.09</f>
        <v>82801.4669614116</v>
      </c>
      <c r="G25" s="3" t="n">
        <f aca="false">(G24+5000)*1.1</f>
        <v>87655.8353055001</v>
      </c>
    </row>
    <row r="26" customFormat="false" ht="12" hidden="false" customHeight="false" outlineLevel="0" collapsed="false">
      <c r="A26" s="0" t="n">
        <f aca="false">A25+1</f>
        <v>11</v>
      </c>
      <c r="B26" s="3" t="n">
        <f aca="false">(B25+5000)*1.05</f>
        <v>74585.6326022129</v>
      </c>
      <c r="C26" s="3" t="n">
        <f aca="false">(C25+5000)*1.06</f>
        <v>79349.7059862959</v>
      </c>
      <c r="D26" s="3" t="n">
        <f aca="false">(D25+5000)*1.07</f>
        <v>84442.2563543446</v>
      </c>
      <c r="E26" s="3" t="n">
        <f aca="false">(E25+5000)*1.08</f>
        <v>89885.6323011862</v>
      </c>
      <c r="F26" s="3" t="n">
        <f aca="false">(F25+5000)*1.09</f>
        <v>95703.5989879386</v>
      </c>
      <c r="G26" s="3" t="n">
        <f aca="false">(G25+5000)*1.1</f>
        <v>101921.41883605</v>
      </c>
    </row>
    <row r="27" customFormat="false" ht="12" hidden="false" customHeight="false" outlineLevel="0" collapsed="false">
      <c r="A27" s="0" t="n">
        <f aca="false">A26+1</f>
        <v>12</v>
      </c>
      <c r="B27" s="3" t="n">
        <f aca="false">(B26+5000)*1.05</f>
        <v>83564.9142323236</v>
      </c>
      <c r="C27" s="3" t="n">
        <f aca="false">(C26+5000)*1.06</f>
        <v>89410.6883454736</v>
      </c>
      <c r="D27" s="3" t="n">
        <f aca="false">(D26+5000)*1.07</f>
        <v>95703.2142991487</v>
      </c>
      <c r="E27" s="3" t="n">
        <f aca="false">(E26+5000)*1.08</f>
        <v>102476.482885281</v>
      </c>
      <c r="F27" s="3" t="n">
        <f aca="false">(F26+5000)*1.09</f>
        <v>109766.922896853</v>
      </c>
      <c r="G27" s="3" t="n">
        <f aca="false">(G26+5000)*1.1</f>
        <v>117613.560719655</v>
      </c>
    </row>
    <row r="28" customFormat="false" ht="12" hidden="false" customHeight="false" outlineLevel="0" collapsed="false">
      <c r="A28" s="0" t="n">
        <f aca="false">A27+1</f>
        <v>13</v>
      </c>
      <c r="B28" s="3" t="n">
        <f aca="false">(B27+5000)*1.05</f>
        <v>92993.1599439398</v>
      </c>
      <c r="C28" s="3" t="n">
        <f aca="false">(C27+5000)*1.06</f>
        <v>100075.329646202</v>
      </c>
      <c r="D28" s="3" t="n">
        <f aca="false">(D27+5000)*1.07</f>
        <v>107752.439300089</v>
      </c>
      <c r="E28" s="3" t="n">
        <f aca="false">(E27+5000)*1.08</f>
        <v>116074.601516104</v>
      </c>
      <c r="F28" s="3" t="n">
        <f aca="false">(F27+5000)*1.09</f>
        <v>125095.94595757</v>
      </c>
      <c r="G28" s="3" t="n">
        <f aca="false">(G27+5000)*1.1</f>
        <v>134874.916791621</v>
      </c>
    </row>
    <row r="29" customFormat="false" ht="12" hidden="false" customHeight="false" outlineLevel="0" collapsed="false">
      <c r="A29" s="0" t="n">
        <f aca="false">A28+1</f>
        <v>14</v>
      </c>
      <c r="B29" s="3" t="n">
        <f aca="false">(B28+5000)*1.05</f>
        <v>102892.817941137</v>
      </c>
      <c r="C29" s="3" t="n">
        <f aca="false">(C28+5000)*1.06</f>
        <v>111379.849424974</v>
      </c>
      <c r="D29" s="3" t="n">
        <f aca="false">(D28+5000)*1.07</f>
        <v>120645.110051095</v>
      </c>
      <c r="E29" s="3" t="n">
        <f aca="false">(E28+5000)*1.08</f>
        <v>130760.569637392</v>
      </c>
      <c r="F29" s="3" t="n">
        <f aca="false">(F28+5000)*1.09</f>
        <v>141804.581093751</v>
      </c>
      <c r="G29" s="3" t="n">
        <f aca="false">(G28+5000)*1.1</f>
        <v>153862.408470783</v>
      </c>
    </row>
    <row r="30" customFormat="false" ht="12" hidden="false" customHeight="false" outlineLevel="0" collapsed="false">
      <c r="A30" s="0" t="n">
        <f aca="false">A29+1</f>
        <v>15</v>
      </c>
      <c r="B30" s="3" t="n">
        <f aca="false">(B29+5000)*1.05</f>
        <v>113287.458838194</v>
      </c>
      <c r="C30" s="3" t="n">
        <f aca="false">(C29+5000)*1.06</f>
        <v>123362.640390473</v>
      </c>
      <c r="D30" s="3" t="n">
        <f aca="false">(D29+5000)*1.07</f>
        <v>134440.267754672</v>
      </c>
      <c r="E30" s="3" t="n">
        <f aca="false">(E29+5000)*1.08</f>
        <v>146621.415208383</v>
      </c>
      <c r="F30" s="3" t="n">
        <f aca="false">(F29+5000)*1.09</f>
        <v>160016.993392189</v>
      </c>
      <c r="G30" s="3" t="n">
        <f aca="false">(G29+5000)*1.1</f>
        <v>174748.649317861</v>
      </c>
    </row>
    <row r="31" customFormat="false" ht="12" hidden="false" customHeight="false" outlineLevel="0" collapsed="false">
      <c r="A31" s="0" t="n">
        <f aca="false">A30+1</f>
        <v>16</v>
      </c>
      <c r="B31" s="3" t="n">
        <f aca="false">(B30+5000)*1.05</f>
        <v>124201.831780103</v>
      </c>
      <c r="C31" s="3" t="n">
        <f aca="false">(C30+5000)*1.06</f>
        <v>136064.398813901</v>
      </c>
      <c r="D31" s="3" t="n">
        <f aca="false">(D30+5000)*1.07</f>
        <v>149201.086497499</v>
      </c>
      <c r="E31" s="3" t="n">
        <f aca="false">(E30+5000)*1.08</f>
        <v>163751.128425054</v>
      </c>
      <c r="F31" s="3" t="n">
        <f aca="false">(F30+5000)*1.09</f>
        <v>179868.522797486</v>
      </c>
      <c r="G31" s="3" t="n">
        <f aca="false">(G30+5000)*1.1</f>
        <v>197723.514249647</v>
      </c>
    </row>
    <row r="32" customFormat="false" ht="12" hidden="false" customHeight="false" outlineLevel="0" collapsed="false">
      <c r="A32" s="0" t="n">
        <f aca="false">A31+1</f>
        <v>17</v>
      </c>
      <c r="B32" s="3" t="n">
        <f aca="false">(B31+5000)*1.05</f>
        <v>135661.923369108</v>
      </c>
      <c r="C32" s="3" t="n">
        <f aca="false">(C31+5000)*1.06</f>
        <v>149528.262742735</v>
      </c>
      <c r="D32" s="3" t="n">
        <f aca="false">(D31+5000)*1.07</f>
        <v>164995.162552324</v>
      </c>
      <c r="E32" s="3" t="n">
        <f aca="false">(E31+5000)*1.08</f>
        <v>182251.218699058</v>
      </c>
      <c r="F32" s="3" t="n">
        <f aca="false">(F31+5000)*1.09</f>
        <v>201506.68984926</v>
      </c>
      <c r="G32" s="3" t="n">
        <f aca="false">(G31+5000)*1.1</f>
        <v>222995.865674612</v>
      </c>
    </row>
    <row r="33" customFormat="false" ht="12" hidden="false" customHeight="false" outlineLevel="0" collapsed="false">
      <c r="A33" s="0" t="n">
        <f aca="false">A32+1</f>
        <v>18</v>
      </c>
      <c r="B33" s="3" t="n">
        <f aca="false">(B32+5000)*1.05</f>
        <v>147695.019537564</v>
      </c>
      <c r="C33" s="3" t="n">
        <f aca="false">(C32+5000)*1.06</f>
        <v>163799.958507299</v>
      </c>
      <c r="D33" s="3" t="n">
        <f aca="false">(D32+5000)*1.07</f>
        <v>181894.823930987</v>
      </c>
      <c r="E33" s="3" t="n">
        <f aca="false">(E32+5000)*1.08</f>
        <v>202231.316194983</v>
      </c>
      <c r="F33" s="3" t="n">
        <f aca="false">(F32+5000)*1.09</f>
        <v>225092.291935693</v>
      </c>
      <c r="G33" s="3" t="n">
        <f aca="false">(G32+5000)*1.1</f>
        <v>250795.452242073</v>
      </c>
    </row>
    <row r="34" customFormat="false" ht="12" hidden="false" customHeight="false" outlineLevel="0" collapsed="false">
      <c r="A34" s="0" t="n">
        <f aca="false">A33+1</f>
        <v>19</v>
      </c>
      <c r="B34" s="3" t="n">
        <f aca="false">(B33+5000)*1.05</f>
        <v>160329.770514442</v>
      </c>
      <c r="C34" s="3" t="n">
        <f aca="false">(C33+5000)*1.06</f>
        <v>178927.956017737</v>
      </c>
      <c r="D34" s="3" t="n">
        <f aca="false">(D33+5000)*1.07</f>
        <v>199977.461606156</v>
      </c>
      <c r="E34" s="3" t="n">
        <f aca="false">(E33+5000)*1.08</f>
        <v>223809.821490582</v>
      </c>
      <c r="F34" s="3" t="n">
        <f aca="false">(F33+5000)*1.09</f>
        <v>250800.598209905</v>
      </c>
      <c r="G34" s="3" t="n">
        <f aca="false">(G33+5000)*1.1</f>
        <v>281374.99746628</v>
      </c>
    </row>
    <row r="35" customFormat="false" ht="12" hidden="false" customHeight="false" outlineLevel="0" collapsed="false">
      <c r="A35" s="0" t="n">
        <f aca="false">A34+1</f>
        <v>20</v>
      </c>
      <c r="B35" s="3" t="n">
        <f aca="false">(B34+5000)*1.05</f>
        <v>173596.259040164</v>
      </c>
      <c r="C35" s="3" t="n">
        <f aca="false">(C34+5000)*1.06</f>
        <v>194963.633378801</v>
      </c>
      <c r="D35" s="3" t="n">
        <f aca="false">(D34+5000)*1.07</f>
        <v>219325.883918587</v>
      </c>
      <c r="E35" s="3" t="n">
        <f aca="false">(E34+5000)*1.08</f>
        <v>247114.607209828</v>
      </c>
      <c r="F35" s="3" t="n">
        <f aca="false">(F34+5000)*1.09</f>
        <v>278822.652048797</v>
      </c>
      <c r="G35" s="3" t="n">
        <f aca="false">(G34+5000)*1.1</f>
        <v>315012.497212908</v>
      </c>
    </row>
    <row r="36" customFormat="false" ht="12" hidden="false" customHeight="false" outlineLevel="0" collapsed="false">
      <c r="A36" s="0" t="n">
        <f aca="false">A35+1</f>
        <v>21</v>
      </c>
      <c r="B36" s="3" t="n">
        <f aca="false">(B35+5000)*1.05</f>
        <v>187526.071992172</v>
      </c>
      <c r="C36" s="3" t="n">
        <f aca="false">(C35+5000)*1.06</f>
        <v>211961.45138153</v>
      </c>
      <c r="D36" s="3" t="n">
        <f aca="false">(D35+5000)*1.07</f>
        <v>240028.695792888</v>
      </c>
      <c r="E36" s="3" t="n">
        <f aca="false">(E35+5000)*1.08</f>
        <v>272283.775786614</v>
      </c>
      <c r="F36" s="3" t="n">
        <f aca="false">(F35+5000)*1.09</f>
        <v>309366.690733189</v>
      </c>
      <c r="G36" s="3" t="n">
        <f aca="false">(G35+5000)*1.1</f>
        <v>352013.746934199</v>
      </c>
    </row>
    <row r="37" customFormat="false" ht="12" hidden="false" customHeight="false" outlineLevel="0" collapsed="false">
      <c r="A37" s="0" t="n">
        <f aca="false">A36+1</f>
        <v>22</v>
      </c>
      <c r="B37" s="3" t="n">
        <f aca="false">(B36+5000)*1.05</f>
        <v>202152.375591781</v>
      </c>
      <c r="C37" s="3" t="n">
        <f aca="false">(C36+5000)*1.06</f>
        <v>229979.138464421</v>
      </c>
      <c r="D37" s="3" t="n">
        <f aca="false">(D36+5000)*1.07</f>
        <v>262180.70449839</v>
      </c>
      <c r="E37" s="3" t="n">
        <f aca="false">(E36+5000)*1.08</f>
        <v>299466.477849544</v>
      </c>
      <c r="F37" s="3" t="n">
        <f aca="false">(F36+5000)*1.09</f>
        <v>342659.692899176</v>
      </c>
      <c r="G37" s="3" t="n">
        <f aca="false">(G36+5000)*1.1</f>
        <v>392715.121627619</v>
      </c>
    </row>
    <row r="38" customFormat="false" ht="12" hidden="false" customHeight="false" outlineLevel="0" collapsed="false">
      <c r="A38" s="0" t="n">
        <f aca="false">A37+1</f>
        <v>23</v>
      </c>
      <c r="B38" s="3" t="n">
        <f aca="false">(B37+5000)*1.05</f>
        <v>217509.99437137</v>
      </c>
      <c r="C38" s="3" t="n">
        <f aca="false">(C37+5000)*1.06</f>
        <v>249077.886772287</v>
      </c>
      <c r="D38" s="3" t="n">
        <f aca="false">(D37+5000)*1.07</f>
        <v>285883.353813277</v>
      </c>
      <c r="E38" s="3" t="n">
        <f aca="false">(E37+5000)*1.08</f>
        <v>328823.796077507</v>
      </c>
      <c r="F38" s="3" t="n">
        <f aca="false">(F37+5000)*1.09</f>
        <v>378949.065260101</v>
      </c>
      <c r="G38" s="3" t="n">
        <f aca="false">(G37+5000)*1.1</f>
        <v>437486.633790381</v>
      </c>
    </row>
    <row r="39" customFormat="false" ht="12" hidden="false" customHeight="false" outlineLevel="0" collapsed="false">
      <c r="A39" s="0" t="n">
        <f aca="false">A38+1</f>
        <v>24</v>
      </c>
      <c r="B39" s="3" t="n">
        <f aca="false">(B38+5000)*1.05</f>
        <v>233635.494089939</v>
      </c>
      <c r="C39" s="3" t="n">
        <f aca="false">(C38+5000)*1.06</f>
        <v>269322.559978624</v>
      </c>
      <c r="D39" s="3" t="n">
        <f aca="false">(D38+5000)*1.07</f>
        <v>311245.188580207</v>
      </c>
      <c r="E39" s="3" t="n">
        <f aca="false">(E38+5000)*1.08</f>
        <v>360529.699763708</v>
      </c>
      <c r="F39" s="3" t="n">
        <f aca="false">(F38+5000)*1.09</f>
        <v>418504.481133511</v>
      </c>
      <c r="G39" s="3" t="n">
        <f aca="false">(G38+5000)*1.1</f>
        <v>486735.297169419</v>
      </c>
    </row>
    <row r="40" customFormat="false" ht="12" hidden="false" customHeight="false" outlineLevel="0" collapsed="false">
      <c r="A40" s="0" t="n">
        <f aca="false">A39+1</f>
        <v>25</v>
      </c>
      <c r="B40" s="3" t="n">
        <f aca="false">(B39+5000)*1.05</f>
        <v>250567.268794436</v>
      </c>
      <c r="C40" s="3" t="n">
        <f aca="false">(C39+5000)*1.06</f>
        <v>290781.913577341</v>
      </c>
      <c r="D40" s="3" t="n">
        <f aca="false">(D39+5000)*1.07</f>
        <v>338382.351780821</v>
      </c>
      <c r="E40" s="3" t="n">
        <f aca="false">(E39+5000)*1.08</f>
        <v>394772.075744804</v>
      </c>
      <c r="F40" s="3" t="n">
        <f aca="false">(F39+5000)*1.09</f>
        <v>461619.884435527</v>
      </c>
      <c r="G40" s="3" t="n">
        <f aca="false">(G39+5000)*1.1</f>
        <v>540908.826886361</v>
      </c>
    </row>
    <row r="41" customFormat="false" ht="12" hidden="false" customHeight="false" outlineLevel="0" collapsed="false">
      <c r="A41" s="0" t="n">
        <f aca="false">A40+1</f>
        <v>26</v>
      </c>
      <c r="B41" s="3" t="n">
        <f aca="false">(B40+5000)*1.05</f>
        <v>268345.632234157</v>
      </c>
      <c r="C41" s="3" t="n">
        <f aca="false">(C40+5000)*1.06</f>
        <v>313528.828391982</v>
      </c>
      <c r="D41" s="3" t="n">
        <f aca="false">(D40+5000)*1.07</f>
        <v>367419.116405479</v>
      </c>
      <c r="E41" s="3" t="n">
        <f aca="false">(E40+5000)*1.08</f>
        <v>431753.841804389</v>
      </c>
      <c r="F41" s="3" t="n">
        <f aca="false">(F40+5000)*1.09</f>
        <v>508615.674034724</v>
      </c>
      <c r="G41" s="3" t="n">
        <f aca="false">(G40+5000)*1.1</f>
        <v>600499.709574997</v>
      </c>
    </row>
    <row r="42" customFormat="false" ht="12" hidden="false" customHeight="false" outlineLevel="0" collapsed="false">
      <c r="A42" s="0" t="n">
        <f aca="false">A41+1</f>
        <v>27</v>
      </c>
      <c r="B42" s="3" t="n">
        <f aca="false">(B41+5000)*1.05</f>
        <v>287012.913845865</v>
      </c>
      <c r="C42" s="3" t="n">
        <f aca="false">(C41+5000)*1.06</f>
        <v>337640.558095501</v>
      </c>
      <c r="D42" s="3" t="n">
        <f aca="false">(D41+5000)*1.07</f>
        <v>398488.454553862</v>
      </c>
      <c r="E42" s="3" t="n">
        <f aca="false">(E41+5000)*1.08</f>
        <v>471694.14914874</v>
      </c>
      <c r="F42" s="3" t="n">
        <f aca="false">(F41+5000)*1.09</f>
        <v>559841.084697849</v>
      </c>
      <c r="G42" s="3" t="n">
        <f aca="false">(G41+5000)*1.1</f>
        <v>666049.680532497</v>
      </c>
    </row>
    <row r="43" customFormat="false" ht="12" hidden="false" customHeight="false" outlineLevel="0" collapsed="false">
      <c r="A43" s="0" t="n">
        <f aca="false">A42+1</f>
        <v>28</v>
      </c>
      <c r="B43" s="3" t="n">
        <f aca="false">(B42+5000)*1.05</f>
        <v>306613.559538159</v>
      </c>
      <c r="C43" s="3" t="n">
        <f aca="false">(C42+5000)*1.06</f>
        <v>363198.991581231</v>
      </c>
      <c r="D43" s="3" t="n">
        <f aca="false">(D42+5000)*1.07</f>
        <v>431732.646372633</v>
      </c>
      <c r="E43" s="3" t="n">
        <f aca="false">(E42+5000)*1.08</f>
        <v>514829.681080639</v>
      </c>
      <c r="F43" s="3" t="n">
        <f aca="false">(F42+5000)*1.09</f>
        <v>615676.782320656</v>
      </c>
      <c r="G43" s="3" t="n">
        <f aca="false">(G42+5000)*1.1</f>
        <v>738154.648585747</v>
      </c>
    </row>
    <row r="44" customFormat="false" ht="12" hidden="false" customHeight="false" outlineLevel="0" collapsed="false">
      <c r="A44" s="0" t="n">
        <f aca="false">A43+1</f>
        <v>29</v>
      </c>
      <c r="B44" s="3" t="n">
        <f aca="false">(B43+5000)*1.05</f>
        <v>327194.237515066</v>
      </c>
      <c r="C44" s="3" t="n">
        <f aca="false">(C43+5000)*1.06</f>
        <v>390290.931076105</v>
      </c>
      <c r="D44" s="3" t="n">
        <f aca="false">(D43+5000)*1.07</f>
        <v>467303.931618717</v>
      </c>
      <c r="E44" s="3" t="n">
        <f aca="false">(E43+5000)*1.08</f>
        <v>561416.05556709</v>
      </c>
      <c r="F44" s="3" t="n">
        <f aca="false">(F43+5000)*1.09</f>
        <v>676537.692729515</v>
      </c>
      <c r="G44" s="3" t="n">
        <f aca="false">(G43+5000)*1.1</f>
        <v>817470.113444322</v>
      </c>
    </row>
    <row r="45" customFormat="false" ht="12" hidden="false" customHeight="false" outlineLevel="0" collapsed="false">
      <c r="A45" s="0" t="n">
        <f aca="false">A44+1</f>
        <v>30</v>
      </c>
      <c r="B45" s="3" t="n">
        <f aca="false">(B44+5000)*1.05</f>
        <v>348803.94939082</v>
      </c>
      <c r="C45" s="3" t="n">
        <f aca="false">(C44+5000)*1.06</f>
        <v>419008.386940671</v>
      </c>
      <c r="D45" s="3" t="n">
        <f aca="false">(D44+5000)*1.07</f>
        <v>505365.206832027</v>
      </c>
      <c r="E45" s="3" t="n">
        <f aca="false">(E44+5000)*1.08</f>
        <v>611729.340012458</v>
      </c>
      <c r="F45" s="3" t="n">
        <f aca="false">(F44+5000)*1.09</f>
        <v>742876.085075171</v>
      </c>
      <c r="G45" s="3" t="n">
        <f aca="false">(G44+5000)*1.1</f>
        <v>904717.124788754</v>
      </c>
    </row>
    <row r="46" customFormat="false" ht="12" hidden="false" customHeight="false" outlineLevel="0" collapsed="false">
      <c r="A46" s="0" t="n">
        <f aca="false">A45+1</f>
        <v>31</v>
      </c>
      <c r="B46" s="3" t="n">
        <f aca="false">(B45+5000)*1.05</f>
        <v>371494.146860361</v>
      </c>
      <c r="C46" s="3" t="n">
        <f aca="false">(C45+5000)*1.06</f>
        <v>449448.890157111</v>
      </c>
      <c r="D46" s="3" t="n">
        <f aca="false">(D45+5000)*1.07</f>
        <v>546090.771310269</v>
      </c>
      <c r="E46" s="3" t="n">
        <f aca="false">(E45+5000)*1.08</f>
        <v>666067.687213454</v>
      </c>
      <c r="F46" s="3" t="n">
        <f aca="false">(F45+5000)*1.09</f>
        <v>815184.932731937</v>
      </c>
      <c r="G46" s="3" t="n">
        <f aca="false">(G45+5000)*1.1</f>
        <v>1000688.83726763</v>
      </c>
    </row>
    <row r="47" customFormat="false" ht="12" hidden="false" customHeight="false" outlineLevel="0" collapsed="false">
      <c r="A47" s="0" t="n">
        <f aca="false">A46+1</f>
        <v>32</v>
      </c>
      <c r="B47" s="3" t="n">
        <f aca="false">(B46+5000)*1.05</f>
        <v>395318.854203379</v>
      </c>
      <c r="C47" s="3" t="n">
        <f aca="false">(C46+5000)*1.06</f>
        <v>481715.823566538</v>
      </c>
      <c r="D47" s="3" t="n">
        <f aca="false">(D46+5000)*1.07</f>
        <v>589667.125301988</v>
      </c>
      <c r="E47" s="3" t="n">
        <f aca="false">(E46+5000)*1.08</f>
        <v>724753.102190531</v>
      </c>
      <c r="F47" s="3" t="n">
        <f aca="false">(F46+5000)*1.09</f>
        <v>894001.576677811</v>
      </c>
      <c r="G47" s="3" t="n">
        <f aca="false">(G46+5000)*1.1</f>
        <v>1106257.72099439</v>
      </c>
    </row>
    <row r="48" customFormat="false" ht="12" hidden="false" customHeight="false" outlineLevel="0" collapsed="false">
      <c r="A48" s="0" t="n">
        <f aca="false">A47+1</f>
        <v>33</v>
      </c>
      <c r="B48" s="3" t="n">
        <f aca="false">(B47+5000)*1.05</f>
        <v>420334.796913548</v>
      </c>
      <c r="C48" s="3" t="n">
        <f aca="false">(C47+5000)*1.06</f>
        <v>515918.77298053</v>
      </c>
      <c r="D48" s="3" t="n">
        <f aca="false">(D47+5000)*1.07</f>
        <v>636293.824073127</v>
      </c>
      <c r="E48" s="3" t="n">
        <f aca="false">(E47+5000)*1.08</f>
        <v>788133.350365773</v>
      </c>
      <c r="F48" s="3" t="n">
        <f aca="false">(F47+5000)*1.09</f>
        <v>979911.718578814</v>
      </c>
      <c r="G48" s="3" t="n">
        <f aca="false">(G47+5000)*1.1</f>
        <v>1222383.49309383</v>
      </c>
    </row>
    <row r="49" customFormat="false" ht="12" hidden="false" customHeight="false" outlineLevel="0" collapsed="false">
      <c r="A49" s="0" t="n">
        <f aca="false">A48+1</f>
        <v>34</v>
      </c>
      <c r="B49" s="3" t="n">
        <f aca="false">(B48+5000)*1.05</f>
        <v>446601.536759225</v>
      </c>
      <c r="C49" s="3" t="n">
        <f aca="false">(C48+5000)*1.06</f>
        <v>552173.899359362</v>
      </c>
      <c r="D49" s="3" t="n">
        <f aca="false">(D48+5000)*1.07</f>
        <v>686184.391758246</v>
      </c>
      <c r="E49" s="3" t="n">
        <f aca="false">(E48+5000)*1.08</f>
        <v>856584.018395035</v>
      </c>
      <c r="F49" s="3" t="n">
        <f aca="false">(F48+5000)*1.09</f>
        <v>1073553.77325091</v>
      </c>
      <c r="G49" s="3" t="n">
        <f aca="false">(G48+5000)*1.1</f>
        <v>1350121.84240322</v>
      </c>
    </row>
    <row r="50" customFormat="false" ht="12" hidden="false" customHeight="false" outlineLevel="0" collapsed="false">
      <c r="A50" s="0" t="n">
        <f aca="false">A49+1</f>
        <v>35</v>
      </c>
      <c r="B50" s="3" t="n">
        <f aca="false">(B49+5000)*1.05</f>
        <v>474181.613597186</v>
      </c>
      <c r="C50" s="3" t="n">
        <f aca="false">(C49+5000)*1.06</f>
        <v>590604.333320924</v>
      </c>
      <c r="D50" s="3" t="n">
        <f aca="false">(D49+5000)*1.07</f>
        <v>739567.299181323</v>
      </c>
      <c r="E50" s="3" t="n">
        <f aca="false">(E49+5000)*1.08</f>
        <v>930510.739866638</v>
      </c>
      <c r="F50" s="3" t="n">
        <f aca="false">(F49+5000)*1.09</f>
        <v>1175623.61284349</v>
      </c>
      <c r="G50" s="3" t="n">
        <f aca="false">(G49+5000)*1.1</f>
        <v>1490634.02664354</v>
      </c>
    </row>
    <row r="51" customFormat="false" ht="12" hidden="false" customHeight="false" outlineLevel="0" collapsed="false">
      <c r="A51" s="0" t="n">
        <f aca="false">A50+1</f>
        <v>36</v>
      </c>
      <c r="B51" s="3" t="n">
        <f aca="false">(B50+5000)*1.05</f>
        <v>503140.694277046</v>
      </c>
      <c r="C51" s="3" t="n">
        <f aca="false">(C50+5000)*1.06</f>
        <v>631340.593320179</v>
      </c>
      <c r="D51" s="3" t="n">
        <f aca="false">(D50+5000)*1.07</f>
        <v>796687.010124016</v>
      </c>
      <c r="E51" s="3" t="n">
        <f aca="false">(E50+5000)*1.08</f>
        <v>1010351.59905597</v>
      </c>
      <c r="F51" s="3" t="n">
        <f aca="false">(F50+5000)*1.09</f>
        <v>1286879.7379994</v>
      </c>
      <c r="G51" s="3" t="n">
        <f aca="false">(G50+5000)*1.1</f>
        <v>1645197.42930789</v>
      </c>
    </row>
    <row r="52" customFormat="false" ht="12" hidden="false" customHeight="false" outlineLevel="0" collapsed="false">
      <c r="A52" s="0" t="n">
        <f aca="false">A51+1</f>
        <v>37</v>
      </c>
      <c r="B52" s="3" t="n">
        <f aca="false">(B51+5000)*1.05</f>
        <v>533547.728990898</v>
      </c>
      <c r="C52" s="3" t="n">
        <f aca="false">(C51+5000)*1.06</f>
        <v>674521.02891939</v>
      </c>
      <c r="D52" s="3" t="n">
        <f aca="false">(D51+5000)*1.07</f>
        <v>857805.100832697</v>
      </c>
      <c r="E52" s="3" t="n">
        <f aca="false">(E51+5000)*1.08</f>
        <v>1096579.72698045</v>
      </c>
      <c r="F52" s="3" t="n">
        <f aca="false">(F51+5000)*1.09</f>
        <v>1408148.91441935</v>
      </c>
      <c r="G52" s="3" t="n">
        <f aca="false">(G51+5000)*1.1</f>
        <v>1815217.17223868</v>
      </c>
    </row>
    <row r="53" customFormat="false" ht="12" hidden="false" customHeight="false" outlineLevel="0" collapsed="false">
      <c r="A53" s="0" t="n">
        <f aca="false">A52+1</f>
        <v>38</v>
      </c>
      <c r="B53" s="3" t="n">
        <f aca="false">(B52+5000)*1.05</f>
        <v>565475.115440443</v>
      </c>
      <c r="C53" s="3" t="n">
        <f aca="false">(C52+5000)*1.06</f>
        <v>720292.290654553</v>
      </c>
      <c r="D53" s="3" t="n">
        <f aca="false">(D52+5000)*1.07</f>
        <v>923201.457890986</v>
      </c>
      <c r="E53" s="3" t="n">
        <f aca="false">(E52+5000)*1.08</f>
        <v>1189706.10513888</v>
      </c>
      <c r="F53" s="3" t="n">
        <f aca="false">(F52+5000)*1.09</f>
        <v>1540332.31671709</v>
      </c>
      <c r="G53" s="3" t="n">
        <f aca="false">(G52+5000)*1.1</f>
        <v>2002238.88946255</v>
      </c>
    </row>
    <row r="54" customFormat="false" ht="12" hidden="false" customHeight="false" outlineLevel="0" collapsed="false">
      <c r="A54" s="0" t="n">
        <f aca="false">A53+1</f>
        <v>39</v>
      </c>
      <c r="B54" s="3" t="n">
        <f aca="false">(B53+5000)*1.05</f>
        <v>598998.871212465</v>
      </c>
      <c r="C54" s="3" t="n">
        <f aca="false">(C53+5000)*1.06</f>
        <v>768809.828093827</v>
      </c>
      <c r="D54" s="3" t="n">
        <f aca="false">(D53+5000)*1.07</f>
        <v>993175.559943355</v>
      </c>
      <c r="E54" s="3" t="n">
        <f aca="false">(E53+5000)*1.08</f>
        <v>1290282.59354999</v>
      </c>
      <c r="F54" s="3" t="n">
        <f aca="false">(F53+5000)*1.09</f>
        <v>1684412.22522163</v>
      </c>
      <c r="G54" s="3" t="n">
        <f aca="false">(G53+5000)*1.1</f>
        <v>2207962.7784088</v>
      </c>
    </row>
    <row r="55" customFormat="false" ht="12" hidden="false" customHeight="false" outlineLevel="0" collapsed="false">
      <c r="A55" s="0" t="n">
        <f aca="false">A54+1</f>
        <v>40</v>
      </c>
      <c r="B55" s="3" t="n">
        <f aca="false">(B54+5000)*1.05</f>
        <v>634198.814773089</v>
      </c>
      <c r="C55" s="3" t="n">
        <f aca="false">(C54+5000)*1.06</f>
        <v>820238.417779456</v>
      </c>
      <c r="D55" s="3" t="n">
        <f aca="false">(D54+5000)*1.07</f>
        <v>1068047.84913939</v>
      </c>
      <c r="E55" s="3" t="n">
        <f aca="false">(E54+5000)*1.08</f>
        <v>1398905.20103399</v>
      </c>
      <c r="F55" s="3" t="n">
        <f aca="false">(F54+5000)*1.09</f>
        <v>1841459.32549158</v>
      </c>
      <c r="G55" s="3" t="n">
        <f aca="false">(G54+5000)*1.1</f>
        <v>2434259.05624968</v>
      </c>
    </row>
  </sheetData>
  <mergeCells count="1">
    <mergeCell ref="A11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9T22:52:08Z</dcterms:created>
  <dc:creator>Charles Jones</dc:creator>
  <dc:description/>
  <dc:language>en-US</dc:language>
  <cp:lastModifiedBy>Elizabeth Whalen</cp:lastModifiedBy>
  <dcterms:modified xsi:type="dcterms:W3CDTF">2008-07-18T12:40:38Z</dcterms:modified>
  <cp:revision>0</cp:revision>
  <dc:subject/>
  <dc:title/>
</cp:coreProperties>
</file>